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DY$32</definedName>
    <definedName function="false" hidden="false" localSheetId="0" name="_xlnm.Print_Area" vbProcedure="false">'стр.1 Капит вложения'!$A$1:$EX$33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3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21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2019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27" activeCellId="0" sqref="X27:AX27"/>
    </sheetView>
  </sheetViews>
  <sheetFormatPr defaultColWidth="0.84765625" defaultRowHeight="12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2.42"/>
    <col collapsed="false" customWidth="true" hidden="false" outlineLevel="0" max="108" min="108" style="1" width="5.28"/>
    <col collapsed="false" customWidth="true" hidden="false" outlineLevel="0" max="109" min="109" style="1" width="3.28"/>
    <col collapsed="false" customWidth="true" hidden="false" outlineLevel="0" max="113" min="110" style="1" width="2.84"/>
    <col collapsed="false" customWidth="false" hidden="false" outlineLevel="0" max="257" min="114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4844.4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4844.4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6517.33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5396.2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20" activeCellId="0" sqref="X20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v>22938.5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v>16307.61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v>22938.5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v>16307.61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80941.76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80941.7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1+AY25</f>
        <v>103880.26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</f>
        <v>97249.37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1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4"/>
    <mergeCell ref="BZ23:CZ24"/>
    <mergeCell ref="B24:W24"/>
    <mergeCell ref="X24:AX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20" activeCellId="0" sqref="X20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v>102786.76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v>89900.66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v>102786.76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v>89900.66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477956.82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477956.82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03828.72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00396.33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684572.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668253.81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19" activeCellId="0" sqref="X19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8" t="n">
        <v>1500</v>
      </c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 t="n">
        <v>780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8" t="n">
        <v>1500</v>
      </c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 t="n">
        <v>780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553.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553.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2986.44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2163.87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1+AY25+AY26</f>
        <v>16039.54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+BZ26</f>
        <v>14496.97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17" activeCellId="0" sqref="X17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8" t="n">
        <v>792000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 t="n">
        <v>660000</v>
      </c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28" t="n">
        <v>792000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n">
        <v>660000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995.7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995.7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8" t="n">
        <v>60000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n">
        <v>60000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AY17+AY25+AY26</f>
        <v>852995.71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BZ17+BZ25+BZ26</f>
        <v>720995.71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23" activeCellId="0" sqref="X23:CZ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30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50505.1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50505.1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50505.11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50505.11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</row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Y17" activeCellId="0" sqref="AY17:BY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06892.29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06892.29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8264.51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4609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25156.8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21501.29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1" activeCellId="0" sqref="AY21:BY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 t="n">
        <f aca="false">'стр.1 Капит вложения'!AY17:BY18+'стр.2 Нематер активы'!AY17:BY18+'стр.3 Материалы'!AY17:BY18+'стр.4 Услуги, кроме услуг связи'!AY17:BY18+'стр.5 Услуги связи'!AY17:BY18+'стр.6 Арендные обяз-ва'!AY17:BY18+'стр.7 Прочие услуги'!AY17:BY18</f>
        <v>792000</v>
      </c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 t="n">
        <f aca="false">'стр.1 Капит вложения'!BZ17:CZ18+'стр.2 Нематер активы'!BZ17:CZ18+'стр.3 Материалы'!BZ17:CZ18+'стр.4 Услуги, кроме услуг связи'!BZ17:CZ18+'стр.5 Услуги связи'!BZ17:CZ18+'стр.6 Арендные обяз-ва'!BZ17:CZ18+'стр.7 Прочие услуги'!BZ17:CZ18</f>
        <v>660000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 t="n">
        <f aca="false">'стр.1 Капит вложения'!AY19:BY19+'стр.2 Нематер активы'!AY19:BY19+'стр.3 Материалы'!AY19:BY19+'стр.4 Услуги, кроме услуг связи'!AY19:BY19+'стр.5 Услуги связи'!AY19:BY19+'стр.6 Арендные обяз-ва'!AY19:BY19+'стр.7 Прочие услуги'!AY19:BY19</f>
        <v>792000</v>
      </c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f aca="false">'стр.1 Капит вложения'!BZ19:CZ19+'стр.2 Нематер активы'!BZ19:CZ19+'стр.3 Материалы'!BZ19:CZ19+'стр.4 Услуги, кроме услуг связи'!BZ19:CZ19+'стр.5 Услуги связи'!BZ19:CZ19+'стр.6 Арендные обяз-ва'!BZ19:CZ19+'стр.7 Прочие услуги'!BZ19:CZ19</f>
        <v>660000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f aca="false">'стр.1 Капит вложения'!AY21:BY22+'стр.2 Нематер активы'!AY21:BY22+'стр.3 Материалы'!AY21:BY22+'стр.4 Услуги, кроме услуг связи'!AY21:BY22+'стр.5 Услуги связи'!AY21:BY22+'стр.6 Арендные обяз-ва'!AY21:BY22+'стр.7 Прочие услуги'!AY21:BY22</f>
        <v>127225.26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f aca="false">'стр.1 Капит вложения'!BZ21:CZ22+'стр.2 Нематер активы'!BZ21:CZ22+'стр.3 Материалы'!BZ21:CZ22+'стр.4 Услуги, кроме услуг связи'!BZ21:CZ22+'стр.5 Услуги связи'!BZ21:CZ22+'стр.6 Арендные обяз-ва'!BZ21:CZ22+'стр.7 Прочие услуги'!BZ21:CZ22</f>
        <v>106988.27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127225.26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106988.27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723689.19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723689.19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201597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192565.4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1844511.45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1683242.86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танова Раушан Ринатовна</cp:lastModifiedBy>
  <cp:lastPrinted>2016-09-22T10:19:34Z</cp:lastPrinted>
  <dcterms:modified xsi:type="dcterms:W3CDTF">2022-05-30T07:26:50Z</dcterms:modified>
  <cp:revision>0</cp:revision>
  <dc:subject/>
  <dc:title/>
</cp:coreProperties>
</file>